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8">
  <si>
    <t xml:space="preserve">Сведения о планируемых объемах оказания муниципальных услуг (работ) муниципальными учреждениями Партизанского городского округа, 
а также о планируемых объемах их финансового обеспечения</t>
  </si>
  <si>
    <t xml:space="preserve">№п/п</t>
  </si>
  <si>
    <t xml:space="preserve">Наименование муниципальной услуги (работы) </t>
  </si>
  <si>
    <t xml:space="preserve">Наименование показателя</t>
  </si>
  <si>
    <t xml:space="preserve">Единица
измерения</t>
  </si>
  <si>
    <t xml:space="preserve">Факт 2019 год</t>
  </si>
  <si>
    <t xml:space="preserve">оценка 2020 год </t>
  </si>
  <si>
    <t xml:space="preserve">Прогноз 2021год</t>
  </si>
  <si>
    <t xml:space="preserve">Сравнение 2021 с 2019</t>
  </si>
  <si>
    <t xml:space="preserve">Сравнение 2021 с 2020</t>
  </si>
  <si>
    <t xml:space="preserve">Прогноз 2022год</t>
  </si>
  <si>
    <t xml:space="preserve">Прогноз 2023год</t>
  </si>
  <si>
    <t xml:space="preserve">отклонение</t>
  </si>
  <si>
    <t xml:space="preserve">%</t>
  </si>
  <si>
    <t xml:space="preserve">Управление образования администрации Партизанского городского округа </t>
  </si>
  <si>
    <t xml:space="preserve">1. </t>
  </si>
  <si>
    <t xml:space="preserve">Присмотр и уход для физического лица 
за исключением льготной категории</t>
  </si>
  <si>
    <t xml:space="preserve">Количество детей</t>
  </si>
  <si>
    <t xml:space="preserve">человек</t>
  </si>
  <si>
    <t xml:space="preserve">Объем средств на финансовое
 обеспечение оказания
 соответствующей
 муниципальной услуги
 (выполнение работы)</t>
  </si>
  <si>
    <t xml:space="preserve">рубль</t>
  </si>
  <si>
    <t xml:space="preserve">2.</t>
  </si>
  <si>
    <t xml:space="preserve">Присмотр и уход детей инвалидов</t>
  </si>
  <si>
    <t xml:space="preserve">3.</t>
  </si>
  <si>
    <t xml:space="preserve">Присмотр и уход детей-сирот и детей,
 оставшихся без попечения родителей </t>
  </si>
  <si>
    <t xml:space="preserve">4.</t>
  </si>
  <si>
    <t xml:space="preserve">Присмотр и уход детей с туберкулезной
 интоксикацией </t>
  </si>
  <si>
    <t xml:space="preserve">5.</t>
  </si>
  <si>
    <t xml:space="preserve">Реализация основных общеобразовательных 
программ(1-3 года) групп полного дня </t>
  </si>
  <si>
    <t xml:space="preserve">чел.</t>
  </si>
  <si>
    <t xml:space="preserve">6.</t>
  </si>
  <si>
    <t xml:space="preserve">Реализация основных общеобразовательных 
программ (3-8 лет) групп полного дня </t>
  </si>
  <si>
    <t xml:space="preserve">7.</t>
  </si>
  <si>
    <t xml:space="preserve">Реализация основных общеобразовательных
программ начального общего образования</t>
  </si>
  <si>
    <t xml:space="preserve">Количество учеников</t>
  </si>
  <si>
    <t xml:space="preserve">8.</t>
  </si>
  <si>
    <t xml:space="preserve">Реализация основных общеобразовательных
программ основного  общего образования </t>
  </si>
  <si>
    <t xml:space="preserve">9.</t>
  </si>
  <si>
    <t xml:space="preserve">Реализация основных общеобразовательных
программ среднего  общего образования </t>
  </si>
  <si>
    <t xml:space="preserve">10.</t>
  </si>
  <si>
    <t xml:space="preserve">Организация отдыха детей в каникулярное 
время в пришкольных лагерях</t>
  </si>
  <si>
    <t xml:space="preserve">11.</t>
  </si>
  <si>
    <t xml:space="preserve">Реализация дополнительных общеразвивающих
 программ</t>
  </si>
  <si>
    <t xml:space="preserve">Количество человеко-часов</t>
  </si>
  <si>
    <t xml:space="preserve">человеко-часы</t>
  </si>
  <si>
    <t xml:space="preserve">Итого объем финансового обеспечения муниципальных услуг
 по Управлению образования администрации Партизанского городского округа </t>
  </si>
  <si>
    <t xml:space="preserve">Отдел культуры администрации Партизанского городского округа </t>
  </si>
  <si>
    <t xml:space="preserve">1.</t>
  </si>
  <si>
    <t xml:space="preserve">Библиотечное, библиографическое и 
информационное обслуживание пользователей библиотек (в стационарных условиях)</t>
  </si>
  <si>
    <t xml:space="preserve">единиц</t>
  </si>
  <si>
    <t xml:space="preserve">Библиотечное, библиографическое и информационное обслуживание пользователей библиотек (вне стационара)</t>
  </si>
  <si>
    <t xml:space="preserve">Формирование, учет, обеспечение физического сохранения библиотечных фондов</t>
  </si>
  <si>
    <t xml:space="preserve">Комплектование книжных фондов общедоступных библиотек</t>
  </si>
  <si>
    <t xml:space="preserve">Организация деятельности клубных формирований и формирование самодеятельности народного творчества</t>
  </si>
  <si>
    <t xml:space="preserve">Организация и проведение мероприятий</t>
  </si>
  <si>
    <t xml:space="preserve">Реализация дополнительных общеобразовательных предпрофессиональных программ программ</t>
  </si>
  <si>
    <t xml:space="preserve">Реализация дополнительных общеобразовательных общеразвивающих программ программ </t>
  </si>
  <si>
    <t xml:space="preserve">Итого объем финансового обеспечения муниципальных услуг (выполнение работ)
 по отделу культуры администрации Партизанского городского округ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_-* #,##0\ _₽_-;\-* #,##0\ _₽_-;_-* \-??\ _₽_-;_-@_-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7" activeCellId="0" sqref="H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42"/>
    <col collapsed="false" customWidth="true" hidden="false" outlineLevel="0" max="3" min="3" style="1" width="28.85"/>
    <col collapsed="false" customWidth="true" hidden="false" outlineLevel="0" max="4" min="4" style="1" width="14.41"/>
    <col collapsed="false" customWidth="true" hidden="false" outlineLevel="0" max="5" min="5" style="1" width="17.99"/>
    <col collapsed="false" customWidth="true" hidden="false" outlineLevel="0" max="6" min="6" style="1" width="18.56"/>
    <col collapsed="false" customWidth="true" hidden="false" outlineLevel="0" max="11" min="7" style="1" width="17.85"/>
    <col collapsed="false" customWidth="true" hidden="false" outlineLevel="0" max="12" min="12" style="1" width="17.42"/>
    <col collapsed="false" customWidth="true" hidden="false" outlineLevel="0" max="13" min="13" style="1" width="20.28"/>
    <col collapsed="false" customWidth="false" hidden="false" outlineLevel="0" max="257" min="14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60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4" t="s">
        <v>6</v>
      </c>
      <c r="G3" s="3" t="s">
        <v>7</v>
      </c>
      <c r="H3" s="3" t="s">
        <v>8</v>
      </c>
      <c r="I3" s="3"/>
      <c r="J3" s="3" t="s">
        <v>9</v>
      </c>
      <c r="K3" s="3"/>
      <c r="L3" s="3" t="s">
        <v>10</v>
      </c>
      <c r="M3" s="3" t="s">
        <v>11</v>
      </c>
    </row>
    <row r="4" customFormat="false" ht="15" hidden="false" customHeight="false" outlineLevel="0" collapsed="false">
      <c r="A4" s="3"/>
      <c r="B4" s="3"/>
      <c r="C4" s="3"/>
      <c r="D4" s="4"/>
      <c r="E4" s="3"/>
      <c r="F4" s="4"/>
      <c r="G4" s="3"/>
      <c r="H4" s="3" t="s">
        <v>12</v>
      </c>
      <c r="I4" s="3" t="s">
        <v>13</v>
      </c>
      <c r="J4" s="3" t="s">
        <v>12</v>
      </c>
      <c r="K4" s="3" t="s">
        <v>13</v>
      </c>
      <c r="L4" s="3"/>
      <c r="M4" s="3"/>
    </row>
    <row r="5" customFormat="false" ht="15" hidden="false" customHeight="false" outlineLevel="0" collapsed="false">
      <c r="A5" s="5"/>
      <c r="B5" s="6" t="s">
        <v>1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30" hidden="false" customHeight="true" outlineLevel="0" collapsed="false">
      <c r="A6" s="5" t="s">
        <v>15</v>
      </c>
      <c r="B6" s="7" t="s">
        <v>16</v>
      </c>
      <c r="C6" s="5" t="s">
        <v>17</v>
      </c>
      <c r="D6" s="5" t="s">
        <v>18</v>
      </c>
      <c r="E6" s="8" t="n">
        <v>2089</v>
      </c>
      <c r="F6" s="8" t="n">
        <v>1948</v>
      </c>
      <c r="G6" s="8" t="n">
        <v>1853</v>
      </c>
      <c r="H6" s="8" t="n">
        <f aca="false">G6-E6</f>
        <v>-236</v>
      </c>
      <c r="I6" s="8" t="n">
        <f aca="false">IF(E6=0,"--",G6/E6*100)</f>
        <v>88.7027285782671</v>
      </c>
      <c r="J6" s="8" t="n">
        <f aca="false">G6-F6</f>
        <v>-95</v>
      </c>
      <c r="K6" s="8" t="n">
        <f aca="false">IF(F6=0,"--",G6/F6*100)</f>
        <v>95.1232032854209</v>
      </c>
      <c r="L6" s="8" t="n">
        <v>1853</v>
      </c>
      <c r="M6" s="8" t="n">
        <v>1853</v>
      </c>
    </row>
    <row r="7" customFormat="false" ht="90" hidden="false" customHeight="false" outlineLevel="0" collapsed="false">
      <c r="A7" s="5"/>
      <c r="B7" s="7"/>
      <c r="C7" s="7" t="s">
        <v>19</v>
      </c>
      <c r="D7" s="5" t="s">
        <v>20</v>
      </c>
      <c r="E7" s="9" t="n">
        <v>72277500.6</v>
      </c>
      <c r="F7" s="9" t="n">
        <v>83038826.5</v>
      </c>
      <c r="G7" s="9" t="n">
        <v>83253472.51</v>
      </c>
      <c r="H7" s="8" t="n">
        <f aca="false">G7-E7</f>
        <v>10975971.91</v>
      </c>
      <c r="I7" s="8" t="n">
        <f aca="false">IF(E7=0,"--",G7/E7*100)</f>
        <v>115.185876405361</v>
      </c>
      <c r="J7" s="8" t="n">
        <f aca="false">G7-F7</f>
        <v>214646.010000005</v>
      </c>
      <c r="K7" s="8" t="n">
        <f aca="false">IF(F7=0,"--",G7/F7*100)</f>
        <v>100.258488732376</v>
      </c>
      <c r="L7" s="9" t="n">
        <v>83253472.51</v>
      </c>
      <c r="M7" s="9" t="n">
        <v>83253472.51</v>
      </c>
    </row>
    <row r="8" customFormat="false" ht="15" hidden="false" customHeight="false" outlineLevel="0" collapsed="false">
      <c r="A8" s="5" t="s">
        <v>21</v>
      </c>
      <c r="B8" s="5" t="s">
        <v>22</v>
      </c>
      <c r="C8" s="5" t="s">
        <v>17</v>
      </c>
      <c r="D8" s="5" t="s">
        <v>18</v>
      </c>
      <c r="E8" s="5" t="n">
        <v>7</v>
      </c>
      <c r="F8" s="5" t="n">
        <v>9</v>
      </c>
      <c r="G8" s="5" t="n">
        <v>8</v>
      </c>
      <c r="H8" s="8" t="n">
        <f aca="false">G8-E8</f>
        <v>1</v>
      </c>
      <c r="I8" s="8" t="n">
        <f aca="false">IF(E8=0,"--",G8/E8*100)</f>
        <v>114.285714285714</v>
      </c>
      <c r="J8" s="8" t="n">
        <f aca="false">G8-F8</f>
        <v>-1</v>
      </c>
      <c r="K8" s="8" t="n">
        <f aca="false">IF(F8=0,"--",G8/F8*100)</f>
        <v>88.8888888888889</v>
      </c>
      <c r="L8" s="5" t="n">
        <v>8</v>
      </c>
      <c r="M8" s="5" t="n">
        <v>8</v>
      </c>
    </row>
    <row r="9" customFormat="false" ht="90" hidden="false" customHeight="false" outlineLevel="0" collapsed="false">
      <c r="A9" s="5"/>
      <c r="B9" s="5"/>
      <c r="C9" s="7" t="s">
        <v>19</v>
      </c>
      <c r="D9" s="5" t="s">
        <v>20</v>
      </c>
      <c r="E9" s="9" t="n">
        <v>396658.92</v>
      </c>
      <c r="F9" s="9" t="n">
        <v>510978.45</v>
      </c>
      <c r="G9" s="9" t="n">
        <v>477590.65</v>
      </c>
      <c r="H9" s="8" t="n">
        <f aca="false">G9-E9</f>
        <v>80931.73</v>
      </c>
      <c r="I9" s="8" t="n">
        <f aca="false">IF(E9=0,"--",G9/E9*100)</f>
        <v>120.40335560839</v>
      </c>
      <c r="J9" s="8" t="n">
        <f aca="false">G9-F9</f>
        <v>-33387.8</v>
      </c>
      <c r="K9" s="8" t="n">
        <f aca="false">IF(F9=0,"--",G9/F9*100)</f>
        <v>93.4659083959412</v>
      </c>
      <c r="L9" s="9" t="n">
        <v>477590.65</v>
      </c>
      <c r="M9" s="9" t="n">
        <v>477590.65</v>
      </c>
    </row>
    <row r="10" customFormat="false" ht="15" hidden="false" customHeight="true" outlineLevel="0" collapsed="false">
      <c r="A10" s="5" t="s">
        <v>23</v>
      </c>
      <c r="B10" s="7" t="s">
        <v>24</v>
      </c>
      <c r="C10" s="5" t="s">
        <v>17</v>
      </c>
      <c r="D10" s="5" t="s">
        <v>18</v>
      </c>
      <c r="E10" s="5" t="n">
        <v>15</v>
      </c>
      <c r="F10" s="5" t="n">
        <v>21</v>
      </c>
      <c r="G10" s="5" t="n">
        <v>22</v>
      </c>
      <c r="H10" s="8" t="n">
        <f aca="false">G10-E10</f>
        <v>7</v>
      </c>
      <c r="I10" s="8" t="n">
        <f aca="false">IF(E10=0,"--",G10/E10*100)</f>
        <v>146.666666666667</v>
      </c>
      <c r="J10" s="8" t="n">
        <f aca="false">G10-F10</f>
        <v>1</v>
      </c>
      <c r="K10" s="8" t="n">
        <f aca="false">IF(F10=0,"--",G10/F10*100)</f>
        <v>104.761904761905</v>
      </c>
      <c r="L10" s="5" t="n">
        <v>22</v>
      </c>
      <c r="M10" s="5" t="n">
        <v>22</v>
      </c>
    </row>
    <row r="11" customFormat="false" ht="90" hidden="false" customHeight="false" outlineLevel="0" collapsed="false">
      <c r="A11" s="5"/>
      <c r="B11" s="5"/>
      <c r="C11" s="7" t="s">
        <v>19</v>
      </c>
      <c r="D11" s="5" t="s">
        <v>20</v>
      </c>
      <c r="E11" s="9" t="n">
        <v>849983.4</v>
      </c>
      <c r="F11" s="9" t="n">
        <v>1192283.06</v>
      </c>
      <c r="G11" s="9" t="n">
        <v>1313374.29</v>
      </c>
      <c r="H11" s="8" t="n">
        <f aca="false">G11-E11</f>
        <v>463390.89</v>
      </c>
      <c r="I11" s="8" t="n">
        <f aca="false">IF(E11=0,"--",G11/E11*100)</f>
        <v>154.517639991557</v>
      </c>
      <c r="J11" s="8" t="n">
        <f aca="false">G11-F11</f>
        <v>121091.23</v>
      </c>
      <c r="K11" s="8" t="n">
        <f aca="false">IF(F11=0,"--",G11/F11*100)</f>
        <v>110.156248466702</v>
      </c>
      <c r="L11" s="9" t="n">
        <v>1313374.29</v>
      </c>
      <c r="M11" s="9" t="n">
        <v>1313374.29</v>
      </c>
    </row>
    <row r="12" customFormat="false" ht="15" hidden="false" customHeight="true" outlineLevel="0" collapsed="false">
      <c r="A12" s="5" t="s">
        <v>25</v>
      </c>
      <c r="B12" s="7" t="s">
        <v>26</v>
      </c>
      <c r="C12" s="5" t="s">
        <v>17</v>
      </c>
      <c r="D12" s="5" t="s">
        <v>18</v>
      </c>
      <c r="E12" s="5" t="n">
        <v>8</v>
      </c>
      <c r="F12" s="5" t="n">
        <v>8</v>
      </c>
      <c r="G12" s="5" t="n">
        <v>8</v>
      </c>
      <c r="H12" s="8" t="n">
        <f aca="false">G12-E12</f>
        <v>0</v>
      </c>
      <c r="I12" s="8" t="n">
        <f aca="false">IF(E12=0,"--",G12/E12*100)</f>
        <v>100</v>
      </c>
      <c r="J12" s="8" t="n">
        <f aca="false">G12-F12</f>
        <v>0</v>
      </c>
      <c r="K12" s="8" t="n">
        <f aca="false">IF(F12=0,"--",G12/F12*100)</f>
        <v>100</v>
      </c>
      <c r="L12" s="5" t="n">
        <v>8</v>
      </c>
      <c r="M12" s="5" t="n">
        <v>8</v>
      </c>
    </row>
    <row r="13" customFormat="false" ht="90" hidden="false" customHeight="false" outlineLevel="0" collapsed="false">
      <c r="A13" s="5"/>
      <c r="B13" s="7"/>
      <c r="C13" s="7" t="s">
        <v>19</v>
      </c>
      <c r="D13" s="5" t="s">
        <v>20</v>
      </c>
      <c r="E13" s="9" t="n">
        <v>528859.09</v>
      </c>
      <c r="F13" s="9" t="n">
        <v>528350.2</v>
      </c>
      <c r="G13" s="9" t="n">
        <v>555562.55</v>
      </c>
      <c r="H13" s="8" t="n">
        <f aca="false">G13-E13</f>
        <v>26703.4600000001</v>
      </c>
      <c r="I13" s="8" t="n">
        <f aca="false">IF(E13=0,"--",G13/E13*100)</f>
        <v>105.049258016913</v>
      </c>
      <c r="J13" s="8" t="n">
        <f aca="false">G13-F13</f>
        <v>27212.3500000001</v>
      </c>
      <c r="K13" s="8" t="n">
        <f aca="false">IF(F13=0,"--",G13/F13*100)</f>
        <v>105.150438099579</v>
      </c>
      <c r="L13" s="9" t="n">
        <v>555562.55</v>
      </c>
      <c r="M13" s="9" t="n">
        <v>555562.55</v>
      </c>
    </row>
    <row r="14" customFormat="false" ht="15" hidden="false" customHeight="true" outlineLevel="0" collapsed="false">
      <c r="A14" s="5" t="s">
        <v>27</v>
      </c>
      <c r="B14" s="7" t="s">
        <v>28</v>
      </c>
      <c r="C14" s="5" t="s">
        <v>17</v>
      </c>
      <c r="D14" s="5" t="s">
        <v>29</v>
      </c>
      <c r="E14" s="10" t="n">
        <v>458</v>
      </c>
      <c r="F14" s="10" t="n">
        <v>384</v>
      </c>
      <c r="G14" s="10" t="n">
        <v>330</v>
      </c>
      <c r="H14" s="8" t="n">
        <f aca="false">G14-E14</f>
        <v>-128</v>
      </c>
      <c r="I14" s="8" t="n">
        <f aca="false">IF(E14=0,"--",G14/E14*100)</f>
        <v>72.0524017467249</v>
      </c>
      <c r="J14" s="8" t="n">
        <f aca="false">G14-F14</f>
        <v>-54</v>
      </c>
      <c r="K14" s="8" t="n">
        <f aca="false">IF(F14=0,"--",G14/F14*100)</f>
        <v>85.9375</v>
      </c>
      <c r="L14" s="10" t="n">
        <v>330</v>
      </c>
      <c r="M14" s="10" t="n">
        <v>330</v>
      </c>
    </row>
    <row r="15" customFormat="false" ht="90" hidden="false" customHeight="false" outlineLevel="0" collapsed="false">
      <c r="A15" s="5"/>
      <c r="B15" s="7"/>
      <c r="C15" s="7" t="s">
        <v>19</v>
      </c>
      <c r="D15" s="5" t="s">
        <v>20</v>
      </c>
      <c r="E15" s="9" t="n">
        <v>30916832</v>
      </c>
      <c r="F15" s="9" t="n">
        <v>29321856</v>
      </c>
      <c r="G15" s="9" t="n">
        <v>25500000</v>
      </c>
      <c r="H15" s="8" t="n">
        <f aca="false">G15-E15</f>
        <v>-5416832</v>
      </c>
      <c r="I15" s="8" t="n">
        <f aca="false">IF(E15=0,"--",G15/E15*100)</f>
        <v>82.4793432910591</v>
      </c>
      <c r="J15" s="8" t="n">
        <f aca="false">G15-F15</f>
        <v>-3821856</v>
      </c>
      <c r="K15" s="8" t="n">
        <f aca="false">IF(F15=0,"--",G15/F15*100)</f>
        <v>86.9658455453843</v>
      </c>
      <c r="L15" s="9" t="n">
        <v>25500000</v>
      </c>
      <c r="M15" s="9" t="n">
        <v>25500000</v>
      </c>
    </row>
    <row r="16" customFormat="false" ht="15" hidden="false" customHeight="true" outlineLevel="0" collapsed="false">
      <c r="A16" s="5" t="s">
        <v>30</v>
      </c>
      <c r="B16" s="7" t="s">
        <v>31</v>
      </c>
      <c r="C16" s="5" t="s">
        <v>17</v>
      </c>
      <c r="D16" s="5" t="s">
        <v>18</v>
      </c>
      <c r="E16" s="8" t="n">
        <v>1661</v>
      </c>
      <c r="F16" s="8" t="n">
        <v>1593</v>
      </c>
      <c r="G16" s="8" t="n">
        <v>1561</v>
      </c>
      <c r="H16" s="8" t="n">
        <f aca="false">G16-E16</f>
        <v>-100</v>
      </c>
      <c r="I16" s="8" t="n">
        <f aca="false">IF(E16=0,"--",G16/E16*100)</f>
        <v>93.9795304033715</v>
      </c>
      <c r="J16" s="8" t="n">
        <f aca="false">G16-F16</f>
        <v>-32</v>
      </c>
      <c r="K16" s="8" t="n">
        <f aca="false">IF(F16=0,"--",G16/F16*100)</f>
        <v>97.9912115505336</v>
      </c>
      <c r="L16" s="8" t="n">
        <v>1561</v>
      </c>
      <c r="M16" s="8" t="n">
        <v>1561</v>
      </c>
    </row>
    <row r="17" customFormat="false" ht="90" hidden="false" customHeight="false" outlineLevel="0" collapsed="false">
      <c r="A17" s="5"/>
      <c r="B17" s="7"/>
      <c r="C17" s="7" t="s">
        <v>19</v>
      </c>
      <c r="D17" s="5" t="s">
        <v>20</v>
      </c>
      <c r="E17" s="11" t="n">
        <v>112124168</v>
      </c>
      <c r="F17" s="9" t="n">
        <v>122327965</v>
      </c>
      <c r="G17" s="9" t="n">
        <v>126149821</v>
      </c>
      <c r="H17" s="8" t="n">
        <f aca="false">G17-E17</f>
        <v>14025653</v>
      </c>
      <c r="I17" s="8" t="n">
        <f aca="false">IF(E17=0,"--",G17/E17*100)</f>
        <v>112.50903641042</v>
      </c>
      <c r="J17" s="8" t="n">
        <f aca="false">G17-F17</f>
        <v>3821856</v>
      </c>
      <c r="K17" s="8" t="n">
        <f aca="false">IF(F17=0,"--",G17/F17*100)</f>
        <v>103.124270071852</v>
      </c>
      <c r="L17" s="9" t="n">
        <v>126149821</v>
      </c>
      <c r="M17" s="9" t="n">
        <v>126149821</v>
      </c>
    </row>
    <row r="18" customFormat="false" ht="15" hidden="false" customHeight="true" outlineLevel="0" collapsed="false">
      <c r="A18" s="5" t="s">
        <v>32</v>
      </c>
      <c r="B18" s="7" t="s">
        <v>33</v>
      </c>
      <c r="C18" s="5" t="s">
        <v>34</v>
      </c>
      <c r="D18" s="5" t="s">
        <v>18</v>
      </c>
      <c r="E18" s="8" t="n">
        <v>2078</v>
      </c>
      <c r="F18" s="8" t="n">
        <v>2059</v>
      </c>
      <c r="G18" s="8" t="n">
        <v>2025</v>
      </c>
      <c r="H18" s="8" t="n">
        <f aca="false">G18-E18</f>
        <v>-53</v>
      </c>
      <c r="I18" s="8" t="n">
        <f aca="false">IF(E18=0,"--",G18/E18*100)</f>
        <v>97.4494706448508</v>
      </c>
      <c r="J18" s="8" t="n">
        <f aca="false">G18-F18</f>
        <v>-34</v>
      </c>
      <c r="K18" s="8" t="n">
        <f aca="false">IF(F18=0,"--",G18/F18*100)</f>
        <v>98.3487129674599</v>
      </c>
      <c r="L18" s="8" t="n">
        <v>2066</v>
      </c>
      <c r="M18" s="8" t="n">
        <v>2066</v>
      </c>
    </row>
    <row r="19" customFormat="false" ht="78" hidden="false" customHeight="true" outlineLevel="0" collapsed="false">
      <c r="A19" s="5"/>
      <c r="B19" s="5"/>
      <c r="C19" s="7" t="s">
        <v>19</v>
      </c>
      <c r="D19" s="5" t="s">
        <v>20</v>
      </c>
      <c r="E19" s="9" t="n">
        <v>101246331.66</v>
      </c>
      <c r="F19" s="9" t="n">
        <v>99873483.38</v>
      </c>
      <c r="G19" s="9" t="n">
        <v>95666123.25</v>
      </c>
      <c r="H19" s="8" t="n">
        <f aca="false">G19-E19</f>
        <v>-5580208.41</v>
      </c>
      <c r="I19" s="8" t="n">
        <f aca="false">IF(E19=0,"--",G19/E19*100)</f>
        <v>94.4884833667464</v>
      </c>
      <c r="J19" s="8" t="n">
        <f aca="false">G19-F19</f>
        <v>-4207360.13</v>
      </c>
      <c r="K19" s="8" t="n">
        <f aca="false">IF(F19=0,"--",G19/F19*100)</f>
        <v>95.7873101171491</v>
      </c>
      <c r="L19" s="9" t="n">
        <v>97806506</v>
      </c>
      <c r="M19" s="9" t="n">
        <v>97806506</v>
      </c>
    </row>
    <row r="20" customFormat="false" ht="15" hidden="false" customHeight="true" outlineLevel="0" collapsed="false">
      <c r="A20" s="5" t="s">
        <v>35</v>
      </c>
      <c r="B20" s="7" t="s">
        <v>36</v>
      </c>
      <c r="C20" s="5" t="s">
        <v>34</v>
      </c>
      <c r="D20" s="5" t="s">
        <v>18</v>
      </c>
      <c r="E20" s="8" t="n">
        <v>2320</v>
      </c>
      <c r="F20" s="8" t="n">
        <v>2412</v>
      </c>
      <c r="G20" s="8" t="n">
        <v>2460</v>
      </c>
      <c r="H20" s="8" t="n">
        <f aca="false">G20-E20</f>
        <v>140</v>
      </c>
      <c r="I20" s="8" t="n">
        <f aca="false">IF(E20=0,"--",G20/E20*100)</f>
        <v>106.034482758621</v>
      </c>
      <c r="J20" s="8" t="n">
        <f aca="false">G20-F20</f>
        <v>48</v>
      </c>
      <c r="K20" s="8" t="n">
        <f aca="false">IF(F20=0,"--",G20/F20*100)</f>
        <v>101.990049751244</v>
      </c>
      <c r="L20" s="8" t="n">
        <v>2433</v>
      </c>
      <c r="M20" s="8" t="n">
        <v>2433</v>
      </c>
    </row>
    <row r="21" customFormat="false" ht="90" hidden="false" customHeight="false" outlineLevel="0" collapsed="false">
      <c r="A21" s="5"/>
      <c r="B21" s="7"/>
      <c r="C21" s="7" t="s">
        <v>19</v>
      </c>
      <c r="D21" s="5" t="s">
        <v>20</v>
      </c>
      <c r="E21" s="9" t="n">
        <v>158252206.56</v>
      </c>
      <c r="F21" s="9" t="n">
        <v>163794452.98</v>
      </c>
      <c r="G21" s="9" t="n">
        <v>162703273.32</v>
      </c>
      <c r="H21" s="8" t="n">
        <f aca="false">G21-E21</f>
        <v>4451066.75999999</v>
      </c>
      <c r="I21" s="8" t="n">
        <f aca="false">IF(E21=0,"--",G21/E21*100)</f>
        <v>102.812641198979</v>
      </c>
      <c r="J21" s="8" t="n">
        <f aca="false">G21-F21</f>
        <v>-1091179.66</v>
      </c>
      <c r="K21" s="8" t="n">
        <f aca="false">IF(F21=0,"--",G21/F21*100)</f>
        <v>99.3338115912062</v>
      </c>
      <c r="L21" s="9" t="n">
        <v>161252914.2</v>
      </c>
      <c r="M21" s="9" t="n">
        <v>161252914.2</v>
      </c>
    </row>
    <row r="22" customFormat="false" ht="15" hidden="false" customHeight="true" outlineLevel="0" collapsed="false">
      <c r="A22" s="5" t="s">
        <v>37</v>
      </c>
      <c r="B22" s="7" t="s">
        <v>38</v>
      </c>
      <c r="C22" s="5" t="s">
        <v>34</v>
      </c>
      <c r="D22" s="5" t="s">
        <v>18</v>
      </c>
      <c r="E22" s="5" t="n">
        <v>454</v>
      </c>
      <c r="F22" s="5" t="n">
        <v>465</v>
      </c>
      <c r="G22" s="5" t="n">
        <v>428</v>
      </c>
      <c r="H22" s="8" t="n">
        <f aca="false">G22-E22</f>
        <v>-26</v>
      </c>
      <c r="I22" s="8" t="n">
        <f aca="false">IF(E22=0,"--",G22/E22*100)</f>
        <v>94.273127753304</v>
      </c>
      <c r="J22" s="8" t="n">
        <f aca="false">G22-F22</f>
        <v>-37</v>
      </c>
      <c r="K22" s="8" t="n">
        <f aca="false">IF(F22=0,"--",G22/F22*100)</f>
        <v>92.0430107526882</v>
      </c>
      <c r="L22" s="5" t="n">
        <v>418</v>
      </c>
      <c r="M22" s="5" t="n">
        <v>418</v>
      </c>
    </row>
    <row r="23" customFormat="false" ht="90" hidden="false" customHeight="false" outlineLevel="0" collapsed="false">
      <c r="A23" s="5"/>
      <c r="B23" s="7"/>
      <c r="C23" s="7" t="s">
        <v>19</v>
      </c>
      <c r="D23" s="5" t="s">
        <v>20</v>
      </c>
      <c r="E23" s="9" t="n">
        <v>35392376.88</v>
      </c>
      <c r="F23" s="9" t="n">
        <v>36088356.33</v>
      </c>
      <c r="G23" s="9" t="n">
        <v>32351654.43</v>
      </c>
      <c r="H23" s="8" t="n">
        <f aca="false">G23-E23</f>
        <v>-3040722.45</v>
      </c>
      <c r="I23" s="8" t="n">
        <f aca="false">IF(E23=0,"--",G23/E23*100)</f>
        <v>91.4085384536061</v>
      </c>
      <c r="J23" s="8" t="n">
        <f aca="false">G23-F23</f>
        <v>-3736701.9</v>
      </c>
      <c r="K23" s="8" t="n">
        <f aca="false">IF(F23=0,"--",G23/F23*100)</f>
        <v>89.6456855340522</v>
      </c>
      <c r="L23" s="9" t="n">
        <v>31661630.8</v>
      </c>
      <c r="M23" s="9" t="n">
        <v>31661630.8</v>
      </c>
    </row>
    <row r="24" customFormat="false" ht="15" hidden="false" customHeight="true" outlineLevel="0" collapsed="false">
      <c r="A24" s="5" t="s">
        <v>39</v>
      </c>
      <c r="B24" s="7" t="s">
        <v>40</v>
      </c>
      <c r="C24" s="5" t="s">
        <v>34</v>
      </c>
      <c r="D24" s="5" t="s">
        <v>18</v>
      </c>
      <c r="E24" s="5" t="n">
        <v>2488</v>
      </c>
      <c r="F24" s="12" t="n">
        <v>0</v>
      </c>
      <c r="G24" s="5" t="n">
        <v>3518</v>
      </c>
      <c r="H24" s="8" t="n">
        <f aca="false">G24-E24</f>
        <v>1030</v>
      </c>
      <c r="I24" s="8" t="n">
        <f aca="false">IF(E24=0,"--",G24/E24*100)</f>
        <v>141.398713826367</v>
      </c>
      <c r="J24" s="8" t="n">
        <f aca="false">G24-F24</f>
        <v>3518</v>
      </c>
      <c r="K24" s="8" t="str">
        <f aca="false">IF(F24=0,"--",G24/F24*100)</f>
        <v>--</v>
      </c>
      <c r="L24" s="5" t="n">
        <v>2518</v>
      </c>
      <c r="M24" s="5" t="n">
        <v>2518</v>
      </c>
    </row>
    <row r="25" customFormat="false" ht="90" hidden="false" customHeight="false" outlineLevel="0" collapsed="false">
      <c r="A25" s="5"/>
      <c r="B25" s="7"/>
      <c r="C25" s="7" t="s">
        <v>19</v>
      </c>
      <c r="D25" s="5" t="s">
        <v>20</v>
      </c>
      <c r="E25" s="13" t="n">
        <v>5131606.49</v>
      </c>
      <c r="F25" s="12" t="n">
        <v>0</v>
      </c>
      <c r="G25" s="13" t="n">
        <v>5982058</v>
      </c>
      <c r="H25" s="8" t="n">
        <f aca="false">G25-E25</f>
        <v>850451.51</v>
      </c>
      <c r="I25" s="8" t="n">
        <f aca="false">IF(E25=0,"--",G25/E25*100)</f>
        <v>116.572812269555</v>
      </c>
      <c r="J25" s="8" t="n">
        <f aca="false">G25-F25</f>
        <v>5982058</v>
      </c>
      <c r="K25" s="8" t="str">
        <f aca="false">IF(F25=0,"--",G25/F25*100)</f>
        <v>--</v>
      </c>
      <c r="L25" s="13" t="n">
        <v>5982058</v>
      </c>
      <c r="M25" s="13" t="n">
        <v>5982058</v>
      </c>
    </row>
    <row r="26" customFormat="false" ht="15" hidden="false" customHeight="true" outlineLevel="0" collapsed="false">
      <c r="A26" s="5" t="s">
        <v>41</v>
      </c>
      <c r="B26" s="7" t="s">
        <v>42</v>
      </c>
      <c r="C26" s="5" t="s">
        <v>43</v>
      </c>
      <c r="D26" s="5" t="s">
        <v>44</v>
      </c>
      <c r="E26" s="13" t="n">
        <v>264808</v>
      </c>
      <c r="F26" s="13" t="n">
        <v>247478</v>
      </c>
      <c r="G26" s="13" t="n">
        <v>274478</v>
      </c>
      <c r="H26" s="8" t="n">
        <f aca="false">G26-E26</f>
        <v>9670</v>
      </c>
      <c r="I26" s="8" t="n">
        <f aca="false">IF(E26=0,"--",G26/E26*100)</f>
        <v>103.651702365487</v>
      </c>
      <c r="J26" s="8" t="n">
        <f aca="false">G26-F26</f>
        <v>27000</v>
      </c>
      <c r="K26" s="8" t="n">
        <f aca="false">IF(F26=0,"--",G26/F26*100)</f>
        <v>110.910060692264</v>
      </c>
      <c r="L26" s="13" t="n">
        <v>274478</v>
      </c>
      <c r="M26" s="13" t="n">
        <v>274478</v>
      </c>
    </row>
    <row r="27" customFormat="false" ht="90" hidden="false" customHeight="false" outlineLevel="0" collapsed="false">
      <c r="A27" s="5"/>
      <c r="B27" s="5"/>
      <c r="C27" s="7" t="s">
        <v>19</v>
      </c>
      <c r="D27" s="5" t="s">
        <v>20</v>
      </c>
      <c r="E27" s="9" t="n">
        <v>19443570</v>
      </c>
      <c r="F27" s="9" t="n">
        <v>23287629.55</v>
      </c>
      <c r="G27" s="9" t="n">
        <v>22300000</v>
      </c>
      <c r="H27" s="8" t="n">
        <f aca="false">G27-E27</f>
        <v>2856430</v>
      </c>
      <c r="I27" s="8" t="n">
        <f aca="false">IF(E27=0,"--",G27/E27*100)</f>
        <v>114.690872098077</v>
      </c>
      <c r="J27" s="8" t="n">
        <f aca="false">G27-F27</f>
        <v>-987629.550000001</v>
      </c>
      <c r="K27" s="8" t="n">
        <f aca="false">IF(F27=0,"--",G27/F27*100)</f>
        <v>95.7589949295634</v>
      </c>
      <c r="L27" s="9" t="n">
        <v>22300000</v>
      </c>
      <c r="M27" s="9" t="n">
        <v>22300000</v>
      </c>
    </row>
    <row r="28" s="17" customFormat="true" ht="37.5" hidden="false" customHeight="true" outlineLevel="0" collapsed="false">
      <c r="A28" s="14" t="s">
        <v>45</v>
      </c>
      <c r="B28" s="14"/>
      <c r="C28" s="14"/>
      <c r="D28" s="6" t="s">
        <v>20</v>
      </c>
      <c r="E28" s="15" t="n">
        <f aca="false">E7+E9+E11+E13+E15+E17+E19+E21+E23+E25+E27</f>
        <v>536560093.6</v>
      </c>
      <c r="F28" s="15" t="n">
        <f aca="false">F7+F9+F11+F13+F15+F17+F19+F21+F23+F25+F27</f>
        <v>559964181.45</v>
      </c>
      <c r="G28" s="15" t="n">
        <f aca="false">G7+G9+G11+G13+G15+G17+G19+G21+G23+G25+G27</f>
        <v>556252930</v>
      </c>
      <c r="H28" s="16" t="n">
        <f aca="false">G28-E28</f>
        <v>19692836.4</v>
      </c>
      <c r="I28" s="16" t="n">
        <f aca="false">IF(E28=0,"--",G28/E28*100)</f>
        <v>103.670201462034</v>
      </c>
      <c r="J28" s="16" t="n">
        <f aca="false">G28-F28</f>
        <v>-3711251.45000005</v>
      </c>
      <c r="K28" s="16" t="n">
        <f aca="false">IF(F28=0,"--",G28/F28*100)</f>
        <v>99.3372341351567</v>
      </c>
      <c r="L28" s="15" t="n">
        <f aca="false">L7+L9+L11+L13+L15+L17+L19+L21+L23+L25+L27</f>
        <v>556252930</v>
      </c>
      <c r="M28" s="15" t="n">
        <f aca="false">M7+M9+M11+M13+M15+M17+M19+M21+M23+M25+M27</f>
        <v>556252930</v>
      </c>
    </row>
    <row r="29" customFormat="false" ht="33" hidden="false" customHeight="true" outlineLevel="0" collapsed="false">
      <c r="A29" s="5"/>
      <c r="B29" s="6" t="s">
        <v>46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" hidden="true" customHeight="false" outlineLevel="0" collapsed="false">
      <c r="A30" s="5"/>
      <c r="B30" s="18"/>
      <c r="C30" s="18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" hidden="false" customHeight="false" outlineLevel="0" collapsed="false">
      <c r="A31" s="5"/>
      <c r="B31" s="18"/>
      <c r="C31" s="18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5" hidden="false" customHeight="true" outlineLevel="0" collapsed="false">
      <c r="A32" s="5" t="s">
        <v>47</v>
      </c>
      <c r="B32" s="7" t="s">
        <v>48</v>
      </c>
      <c r="C32" s="19" t="s">
        <v>49</v>
      </c>
      <c r="D32" s="19" t="s">
        <v>49</v>
      </c>
      <c r="E32" s="20" t="n">
        <v>93045</v>
      </c>
      <c r="F32" s="20" t="n">
        <v>91500</v>
      </c>
      <c r="G32" s="20" t="n">
        <v>95700</v>
      </c>
      <c r="H32" s="8" t="n">
        <f aca="false">G32-E32</f>
        <v>2655</v>
      </c>
      <c r="I32" s="8" t="n">
        <f aca="false">IF(E32=0,"--",G32/E32*100)</f>
        <v>102.853458004192</v>
      </c>
      <c r="J32" s="8" t="n">
        <f aca="false">G32-F32</f>
        <v>4200</v>
      </c>
      <c r="K32" s="8" t="n">
        <f aca="false">IF(F32=0,"--",G32/F32*100)</f>
        <v>104.590163934426</v>
      </c>
      <c r="L32" s="20" t="n">
        <v>95700</v>
      </c>
      <c r="M32" s="20" t="n">
        <v>95700</v>
      </c>
    </row>
    <row r="33" customFormat="false" ht="81.75" hidden="false" customHeight="true" outlineLevel="0" collapsed="false">
      <c r="A33" s="5"/>
      <c r="B33" s="7"/>
      <c r="C33" s="7" t="s">
        <v>19</v>
      </c>
      <c r="D33" s="5" t="s">
        <v>20</v>
      </c>
      <c r="E33" s="21" t="n">
        <v>13688917</v>
      </c>
      <c r="F33" s="21" t="n">
        <v>15145260.69</v>
      </c>
      <c r="G33" s="21" t="n">
        <v>15729365</v>
      </c>
      <c r="H33" s="8" t="n">
        <f aca="false">G33-E33</f>
        <v>2040448</v>
      </c>
      <c r="I33" s="8" t="n">
        <f aca="false">IF(E33=0,"--",G33/E33*100)</f>
        <v>114.905839519664</v>
      </c>
      <c r="J33" s="8" t="n">
        <f aca="false">G33-F33</f>
        <v>584104.310000001</v>
      </c>
      <c r="K33" s="8" t="n">
        <f aca="false">IF(F33=0,"--",G33/F33*100)</f>
        <v>103.856680462329</v>
      </c>
      <c r="L33" s="21" t="n">
        <v>15729365</v>
      </c>
      <c r="M33" s="21" t="n">
        <v>15729365</v>
      </c>
    </row>
    <row r="34" customFormat="false" ht="15" hidden="false" customHeight="true" outlineLevel="0" collapsed="false">
      <c r="A34" s="5" t="s">
        <v>21</v>
      </c>
      <c r="B34" s="7" t="s">
        <v>50</v>
      </c>
      <c r="C34" s="19" t="s">
        <v>49</v>
      </c>
      <c r="D34" s="19" t="s">
        <v>49</v>
      </c>
      <c r="E34" s="20" t="n">
        <v>11510</v>
      </c>
      <c r="F34" s="20" t="n">
        <v>11740</v>
      </c>
      <c r="G34" s="20" t="n">
        <v>12260</v>
      </c>
      <c r="H34" s="8" t="n">
        <f aca="false">G34-E34</f>
        <v>750</v>
      </c>
      <c r="I34" s="8" t="n">
        <f aca="false">IF(E34=0,"--",G34/E34*100)</f>
        <v>106.516072980017</v>
      </c>
      <c r="J34" s="8" t="n">
        <f aca="false">G34-F34</f>
        <v>520</v>
      </c>
      <c r="K34" s="8" t="n">
        <f aca="false">IF(F34=0,"--",G34/F34*100)</f>
        <v>104.42930153322</v>
      </c>
      <c r="L34" s="20" t="n">
        <v>12260</v>
      </c>
      <c r="M34" s="20" t="n">
        <v>12260</v>
      </c>
    </row>
    <row r="35" customFormat="false" ht="78" hidden="false" customHeight="true" outlineLevel="0" collapsed="false">
      <c r="A35" s="5"/>
      <c r="B35" s="7"/>
      <c r="C35" s="7" t="s">
        <v>19</v>
      </c>
      <c r="D35" s="5" t="s">
        <v>20</v>
      </c>
      <c r="E35" s="21" t="n">
        <v>1560783</v>
      </c>
      <c r="F35" s="21" t="n">
        <v>1792338</v>
      </c>
      <c r="G35" s="21" t="n">
        <v>1920635</v>
      </c>
      <c r="H35" s="8" t="n">
        <f aca="false">G35-E35</f>
        <v>359852</v>
      </c>
      <c r="I35" s="8" t="n">
        <f aca="false">IF(E35=0,"--",G35/E35*100)</f>
        <v>123.055863627423</v>
      </c>
      <c r="J35" s="8" t="n">
        <f aca="false">G35-F35</f>
        <v>128297</v>
      </c>
      <c r="K35" s="8" t="n">
        <f aca="false">IF(F35=0,"--",G35/F35*100)</f>
        <v>107.158080674516</v>
      </c>
      <c r="L35" s="21" t="n">
        <v>1920635</v>
      </c>
      <c r="M35" s="21" t="n">
        <v>1920635</v>
      </c>
    </row>
    <row r="36" customFormat="false" ht="15" hidden="false" customHeight="true" outlineLevel="0" collapsed="false">
      <c r="A36" s="5" t="s">
        <v>23</v>
      </c>
      <c r="B36" s="7" t="s">
        <v>51</v>
      </c>
      <c r="C36" s="19" t="s">
        <v>49</v>
      </c>
      <c r="D36" s="19" t="s">
        <v>49</v>
      </c>
      <c r="E36" s="20" t="n">
        <v>110200</v>
      </c>
      <c r="F36" s="20" t="n">
        <v>111400</v>
      </c>
      <c r="G36" s="20" t="n">
        <v>111195</v>
      </c>
      <c r="H36" s="8" t="n">
        <f aca="false">G36-E36</f>
        <v>995</v>
      </c>
      <c r="I36" s="8" t="n">
        <f aca="false">IF(E36=0,"--",G36/E36*100)</f>
        <v>100.902903811252</v>
      </c>
      <c r="J36" s="8" t="n">
        <f aca="false">G36-F36</f>
        <v>-205</v>
      </c>
      <c r="K36" s="8" t="n">
        <f aca="false">IF(F36=0,"--",G36/F36*100)</f>
        <v>99.8159784560144</v>
      </c>
      <c r="L36" s="20" t="n">
        <v>111195</v>
      </c>
      <c r="M36" s="20" t="n">
        <v>111195</v>
      </c>
    </row>
    <row r="37" customFormat="false" ht="84.75" hidden="false" customHeight="true" outlineLevel="0" collapsed="false">
      <c r="A37" s="5"/>
      <c r="B37" s="7"/>
      <c r="C37" s="7" t="s">
        <v>19</v>
      </c>
      <c r="D37" s="5" t="s">
        <v>20</v>
      </c>
      <c r="E37" s="21" t="n">
        <v>665000</v>
      </c>
      <c r="F37" s="21" t="n">
        <v>649000</v>
      </c>
      <c r="G37" s="21" t="n">
        <v>650000</v>
      </c>
      <c r="H37" s="8" t="n">
        <f aca="false">G37-E37</f>
        <v>-15000</v>
      </c>
      <c r="I37" s="8" t="n">
        <f aca="false">IF(E37=0,"--",G37/E37*100)</f>
        <v>97.7443609022556</v>
      </c>
      <c r="J37" s="8" t="n">
        <f aca="false">G37-F37</f>
        <v>1000</v>
      </c>
      <c r="K37" s="8" t="n">
        <f aca="false">IF(F37=0,"--",G37/F37*100)</f>
        <v>100.154083204931</v>
      </c>
      <c r="L37" s="21" t="n">
        <v>650000</v>
      </c>
      <c r="M37" s="21" t="n">
        <v>650000</v>
      </c>
    </row>
    <row r="38" customFormat="false" ht="15" hidden="false" customHeight="true" outlineLevel="0" collapsed="false">
      <c r="A38" s="5" t="s">
        <v>25</v>
      </c>
      <c r="B38" s="7" t="s">
        <v>52</v>
      </c>
      <c r="C38" s="19" t="s">
        <v>49</v>
      </c>
      <c r="D38" s="19" t="s">
        <v>49</v>
      </c>
      <c r="E38" s="20" t="n">
        <v>600</v>
      </c>
      <c r="F38" s="20" t="n">
        <v>600</v>
      </c>
      <c r="G38" s="20" t="n">
        <v>600</v>
      </c>
      <c r="H38" s="8" t="n">
        <f aca="false">G38-E38</f>
        <v>0</v>
      </c>
      <c r="I38" s="8" t="n">
        <f aca="false">IF(E38=0,"--",G38/E38*100)</f>
        <v>100</v>
      </c>
      <c r="J38" s="8" t="n">
        <f aca="false">G38-F38</f>
        <v>0</v>
      </c>
      <c r="K38" s="8" t="n">
        <f aca="false">IF(F38=0,"--",G38/F38*100)</f>
        <v>100</v>
      </c>
      <c r="L38" s="20" t="n">
        <v>600</v>
      </c>
      <c r="M38" s="20" t="n">
        <v>600</v>
      </c>
    </row>
    <row r="39" customFormat="false" ht="78.75" hidden="false" customHeight="true" outlineLevel="0" collapsed="false">
      <c r="A39" s="5"/>
      <c r="B39" s="7"/>
      <c r="C39" s="7" t="s">
        <v>19</v>
      </c>
      <c r="D39" s="5" t="s">
        <v>20</v>
      </c>
      <c r="E39" s="21" t="n">
        <v>500000</v>
      </c>
      <c r="F39" s="21" t="n">
        <v>500000</v>
      </c>
      <c r="G39" s="21" t="n">
        <v>500000</v>
      </c>
      <c r="H39" s="8" t="n">
        <f aca="false">G39-E39</f>
        <v>0</v>
      </c>
      <c r="I39" s="8" t="n">
        <f aca="false">IF(E39=0,"--",G39/E39*100)</f>
        <v>100</v>
      </c>
      <c r="J39" s="8" t="n">
        <f aca="false">G39-F39</f>
        <v>0</v>
      </c>
      <c r="K39" s="8" t="n">
        <f aca="false">IF(F39=0,"--",G39/F39*100)</f>
        <v>100</v>
      </c>
      <c r="L39" s="21" t="n">
        <v>500000</v>
      </c>
      <c r="M39" s="21" t="n">
        <v>500000</v>
      </c>
    </row>
    <row r="40" customFormat="false" ht="15" hidden="false" customHeight="true" outlineLevel="0" collapsed="false">
      <c r="A40" s="5" t="s">
        <v>27</v>
      </c>
      <c r="B40" s="7" t="s">
        <v>53</v>
      </c>
      <c r="C40" s="19" t="s">
        <v>49</v>
      </c>
      <c r="D40" s="19" t="s">
        <v>49</v>
      </c>
      <c r="E40" s="8" t="n">
        <v>28</v>
      </c>
      <c r="F40" s="8" t="n">
        <v>28</v>
      </c>
      <c r="G40" s="8" t="n">
        <v>28</v>
      </c>
      <c r="H40" s="8" t="n">
        <f aca="false">G40-E40</f>
        <v>0</v>
      </c>
      <c r="I40" s="8" t="n">
        <f aca="false">IF(E40=0,"--",G40/E40*100)</f>
        <v>100</v>
      </c>
      <c r="J40" s="8" t="n">
        <f aca="false">G40-F40</f>
        <v>0</v>
      </c>
      <c r="K40" s="8" t="n">
        <f aca="false">IF(F40=0,"--",G40/F40*100)</f>
        <v>100</v>
      </c>
      <c r="L40" s="8" t="n">
        <v>28</v>
      </c>
      <c r="M40" s="8" t="n">
        <v>28</v>
      </c>
    </row>
    <row r="41" customFormat="false" ht="58.5" hidden="false" customHeight="true" outlineLevel="0" collapsed="false">
      <c r="A41" s="5"/>
      <c r="B41" s="7"/>
      <c r="C41" s="7" t="s">
        <v>19</v>
      </c>
      <c r="D41" s="5" t="s">
        <v>20</v>
      </c>
      <c r="E41" s="21" t="n">
        <v>31176300</v>
      </c>
      <c r="F41" s="21" t="n">
        <v>36514655.27</v>
      </c>
      <c r="G41" s="21" t="n">
        <v>38000000</v>
      </c>
      <c r="H41" s="8" t="n">
        <f aca="false">G41-E41</f>
        <v>6823700</v>
      </c>
      <c r="I41" s="8" t="n">
        <f aca="false">IF(E41=0,"--",G41/E41*100)</f>
        <v>121.887459384212</v>
      </c>
      <c r="J41" s="8" t="n">
        <f aca="false">G41-F41</f>
        <v>1485344.73</v>
      </c>
      <c r="K41" s="8" t="n">
        <f aca="false">IF(F41=0,"--",G41/F41*100)</f>
        <v>104.067804335046</v>
      </c>
      <c r="L41" s="21" t="n">
        <v>38000000</v>
      </c>
      <c r="M41" s="21" t="n">
        <v>38000000</v>
      </c>
    </row>
    <row r="42" customFormat="false" ht="15" hidden="false" customHeight="true" outlineLevel="0" collapsed="false">
      <c r="A42" s="5" t="s">
        <v>30</v>
      </c>
      <c r="B42" s="7" t="s">
        <v>54</v>
      </c>
      <c r="C42" s="19" t="s">
        <v>49</v>
      </c>
      <c r="D42" s="19" t="s">
        <v>49</v>
      </c>
      <c r="E42" s="8" t="n">
        <v>488</v>
      </c>
      <c r="F42" s="8" t="n">
        <v>497</v>
      </c>
      <c r="G42" s="8" t="n">
        <v>524</v>
      </c>
      <c r="H42" s="8" t="n">
        <f aca="false">G42-E42</f>
        <v>36</v>
      </c>
      <c r="I42" s="8" t="n">
        <f aca="false">IF(E42=0,"--",G42/E42*100)</f>
        <v>107.377049180328</v>
      </c>
      <c r="J42" s="8" t="n">
        <f aca="false">G42-F42</f>
        <v>27</v>
      </c>
      <c r="K42" s="8" t="n">
        <f aca="false">IF(F42=0,"--",G42/F42*100)</f>
        <v>105.432595573441</v>
      </c>
      <c r="L42" s="8" t="n">
        <v>524</v>
      </c>
      <c r="M42" s="8" t="n">
        <v>524</v>
      </c>
    </row>
    <row r="43" customFormat="false" ht="90" hidden="false" customHeight="false" outlineLevel="0" collapsed="false">
      <c r="A43" s="5"/>
      <c r="B43" s="7"/>
      <c r="C43" s="7" t="s">
        <v>19</v>
      </c>
      <c r="D43" s="5" t="s">
        <v>20</v>
      </c>
      <c r="E43" s="9" t="n">
        <v>612283.3</v>
      </c>
      <c r="F43" s="9" t="n">
        <v>742808.19</v>
      </c>
      <c r="G43" s="13" t="n">
        <v>1180000</v>
      </c>
      <c r="H43" s="8" t="n">
        <f aca="false">G43-E43</f>
        <v>567716.7</v>
      </c>
      <c r="I43" s="8" t="n">
        <f aca="false">IF(E43=0,"--",G43/E43*100)</f>
        <v>192.721245214429</v>
      </c>
      <c r="J43" s="8" t="n">
        <f aca="false">G43-F43</f>
        <v>437191.81</v>
      </c>
      <c r="K43" s="8" t="n">
        <f aca="false">IF(F43=0,"--",G43/F43*100)</f>
        <v>158.856622192063</v>
      </c>
      <c r="L43" s="13" t="n">
        <v>1180000</v>
      </c>
      <c r="M43" s="13" t="n">
        <v>1180000</v>
      </c>
    </row>
    <row r="44" customFormat="false" ht="15" hidden="false" customHeight="true" outlineLevel="0" collapsed="false">
      <c r="A44" s="5" t="s">
        <v>32</v>
      </c>
      <c r="B44" s="7" t="s">
        <v>55</v>
      </c>
      <c r="C44" s="5" t="s">
        <v>43</v>
      </c>
      <c r="D44" s="5" t="s">
        <v>44</v>
      </c>
      <c r="E44" s="8" t="n">
        <v>109398</v>
      </c>
      <c r="F44" s="8" t="n">
        <v>109398</v>
      </c>
      <c r="G44" s="8" t="n">
        <v>103062</v>
      </c>
      <c r="H44" s="8" t="n">
        <f aca="false">G44-E44</f>
        <v>-6336</v>
      </c>
      <c r="I44" s="8" t="n">
        <f aca="false">IF(E44=0,"--",G44/E44*100)</f>
        <v>94.2083036252948</v>
      </c>
      <c r="J44" s="8" t="n">
        <f aca="false">G44-F44</f>
        <v>-6336</v>
      </c>
      <c r="K44" s="8" t="n">
        <f aca="false">IF(F44=0,"--",G44/F44*100)</f>
        <v>94.2083036252948</v>
      </c>
      <c r="L44" s="8" t="n">
        <v>103062</v>
      </c>
      <c r="M44" s="8" t="n">
        <v>103062</v>
      </c>
    </row>
    <row r="45" customFormat="false" ht="87" hidden="false" customHeight="true" outlineLevel="0" collapsed="false">
      <c r="A45" s="5"/>
      <c r="B45" s="7"/>
      <c r="C45" s="7" t="s">
        <v>19</v>
      </c>
      <c r="D45" s="5" t="s">
        <v>20</v>
      </c>
      <c r="E45" s="9" t="n">
        <v>10130851.98</v>
      </c>
      <c r="F45" s="9" t="n">
        <v>11966465.91</v>
      </c>
      <c r="G45" s="13" t="n">
        <v>14370251.52</v>
      </c>
      <c r="H45" s="8" t="n">
        <f aca="false">G45-E45</f>
        <v>4239399.54</v>
      </c>
      <c r="I45" s="8" t="n">
        <f aca="false">IF(E45=0,"--",G45/E45*100)</f>
        <v>141.846426622058</v>
      </c>
      <c r="J45" s="8" t="n">
        <f aca="false">G45-F45</f>
        <v>2403785.61</v>
      </c>
      <c r="K45" s="8" t="n">
        <f aca="false">IF(F45=0,"--",G45/F45*100)</f>
        <v>120.087681927805</v>
      </c>
      <c r="L45" s="13" t="n">
        <v>14370251.52</v>
      </c>
      <c r="M45" s="13" t="n">
        <v>14370251.52</v>
      </c>
    </row>
    <row r="46" customFormat="false" ht="15" hidden="false" customHeight="true" outlineLevel="0" collapsed="false">
      <c r="A46" s="5" t="s">
        <v>35</v>
      </c>
      <c r="B46" s="7" t="s">
        <v>56</v>
      </c>
      <c r="C46" s="5" t="s">
        <v>43</v>
      </c>
      <c r="D46" s="5" t="s">
        <v>44</v>
      </c>
      <c r="E46" s="8" t="n">
        <v>5558</v>
      </c>
      <c r="F46" s="8" t="n">
        <v>5558</v>
      </c>
      <c r="G46" s="8" t="n">
        <v>2304</v>
      </c>
      <c r="H46" s="8" t="n">
        <f aca="false">G46-E46</f>
        <v>-3254</v>
      </c>
      <c r="I46" s="8" t="n">
        <f aca="false">IF(E46=0,"--",G46/E46*100)</f>
        <v>41.453760345448</v>
      </c>
      <c r="J46" s="8" t="n">
        <f aca="false">G46-F46</f>
        <v>-3254</v>
      </c>
      <c r="K46" s="8" t="n">
        <f aca="false">IF(F46=0,"--",G46/F46*100)</f>
        <v>41.453760345448</v>
      </c>
      <c r="L46" s="8" t="n">
        <v>2304</v>
      </c>
      <c r="M46" s="8" t="n">
        <v>2304</v>
      </c>
    </row>
    <row r="47" customFormat="false" ht="72" hidden="false" customHeight="true" outlineLevel="0" collapsed="false">
      <c r="A47" s="5"/>
      <c r="B47" s="7"/>
      <c r="C47" s="7" t="s">
        <v>19</v>
      </c>
      <c r="D47" s="5" t="s">
        <v>20</v>
      </c>
      <c r="E47" s="9" t="n">
        <v>4580848.02</v>
      </c>
      <c r="F47" s="9" t="n">
        <v>5410824.16</v>
      </c>
      <c r="G47" s="13" t="n">
        <v>2129748.48</v>
      </c>
      <c r="H47" s="8" t="n">
        <f aca="false">G47-E47</f>
        <v>-2451099.54</v>
      </c>
      <c r="I47" s="8" t="n">
        <f aca="false">IF(E47=0,"--",G47/E47*100)</f>
        <v>46.492450103158</v>
      </c>
      <c r="J47" s="8" t="n">
        <f aca="false">G47-F47</f>
        <v>-3281075.68</v>
      </c>
      <c r="K47" s="8" t="n">
        <f aca="false">IF(F47=0,"--",G47/F47*100)</f>
        <v>39.3608887855635</v>
      </c>
      <c r="L47" s="13" t="n">
        <v>2129748.48</v>
      </c>
      <c r="M47" s="13" t="n">
        <v>2129748.48</v>
      </c>
    </row>
    <row r="48" customFormat="false" ht="36" hidden="false" customHeight="true" outlineLevel="0" collapsed="false">
      <c r="A48" s="14" t="s">
        <v>57</v>
      </c>
      <c r="B48" s="14"/>
      <c r="C48" s="14"/>
      <c r="D48" s="6" t="s">
        <v>20</v>
      </c>
      <c r="E48" s="15" t="n">
        <f aca="false">E33+E35+E37+E39+E41+E43+E45+E47</f>
        <v>62914983.3</v>
      </c>
      <c r="F48" s="15" t="n">
        <f aca="false">F33+F35+F37+F39+F41+F43+F45+F47</f>
        <v>72721352.22</v>
      </c>
      <c r="G48" s="15" t="n">
        <f aca="false">G33+G35+G37+G39+G41+G43+G45+G47</f>
        <v>74480000</v>
      </c>
      <c r="H48" s="16" t="n">
        <f aca="false">G48-E48</f>
        <v>11565016.7</v>
      </c>
      <c r="I48" s="16" t="n">
        <f aca="false">IF(E48=0,"--",G48/E48*100)</f>
        <v>118.381975315568</v>
      </c>
      <c r="J48" s="16" t="n">
        <f aca="false">G48-F48</f>
        <v>1758647.78</v>
      </c>
      <c r="K48" s="16" t="n">
        <f aca="false">IF(F48=0,"--",G48/F48*100)</f>
        <v>102.418337567046</v>
      </c>
      <c r="L48" s="15" t="n">
        <f aca="false">L33+L35+L37+L39+L41+L43+L45+L47</f>
        <v>74480000</v>
      </c>
      <c r="M48" s="15" t="n">
        <f aca="false">M33+M35+M37+M39+M41+M43+M45+M47</f>
        <v>74480000</v>
      </c>
    </row>
  </sheetData>
  <mergeCells count="49">
    <mergeCell ref="A1:M1"/>
    <mergeCell ref="A3:A4"/>
    <mergeCell ref="B3:B4"/>
    <mergeCell ref="C3:C4"/>
    <mergeCell ref="D3:D4"/>
    <mergeCell ref="E3:E4"/>
    <mergeCell ref="F3:F4"/>
    <mergeCell ref="B5:M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C28"/>
    <mergeCell ref="B29:M29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3:56:37Z</dcterms:created>
  <dc:creator>Boyko</dc:creator>
  <dc:description/>
  <dc:language>en-US</dc:language>
  <cp:lastModifiedBy>Пшоняк</cp:lastModifiedBy>
  <cp:lastPrinted>2020-12-09T02:27:55Z</cp:lastPrinted>
  <dcterms:modified xsi:type="dcterms:W3CDTF">2020-12-09T02:27:57Z</dcterms:modified>
  <cp:revision>0</cp:revision>
  <dc:subject/>
  <dc:title/>
</cp:coreProperties>
</file>